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llegato B'!$A$1:$F$18</definedName>
    <definedName function="false" hidden="false" name="a" vbProcedure="false">{#N/A,#N/A,FALSE,"Indice"}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'[1]'!IW65537</definedName>
    <definedName function="false" hidden="false" name="Aalslslsas" vbProcedure="false">'[1]'!IW65537</definedName>
    <definedName function="false" hidden="false" name="ahfhfdshjfhjsj" vbProcedure="false">'[1]'!IW65537</definedName>
    <definedName function="false" hidden="false" name="All" vbProcedure="false">'[1]'!IW65537</definedName>
    <definedName function="false" hidden="false" name="Allegato" vbProcedure="false">NA()</definedName>
    <definedName function="false" hidden="false" name="ALLEGATO_DESCR" vbProcedure="false">'[1]'!IW65537</definedName>
    <definedName function="false" hidden="false" name="ALLEGATO_NUM" vbProcedure="false">'[1]'!IW65537</definedName>
    <definedName function="false" hidden="false" name="Allegato_tipo" vbProcedure="false">'[1]'!IW65537</definedName>
    <definedName function="false" hidden="false" name="Altre_Informaz" vbProcedure="false">'[1]'!IW65537</definedName>
    <definedName function="false" hidden="false" name="Andamenti" vbProcedure="false">'[1]'!IW65537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CE_CEE" vbProcedure="false">'[1]'!IW65537</definedName>
    <definedName function="false" hidden="false" name="da" vbProcedure="false">{#N/A,#N/A,FALSE,"A4";#N/A,#N/A,FALSE,"A3";#N/A,#N/A,FALSE,"A2";#N/A,#N/A,FALSE,"A1"}</definedName>
    <definedName function="false" hidden="false" name="DataDet" vbProcedure="false">NA()</definedName>
    <definedName function="false" hidden="false" name="Data_det" vbProcedure="false">'[1]'!IW65537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'[1]'!IW65537</definedName>
    <definedName function="false" hidden="false" name="DOMANDE_2007" vbProcedure="false">'[1]'!IW65537</definedName>
    <definedName function="false" hidden="false" name="eee" vbProcedure="false">'[1]'!IW65537</definedName>
    <definedName function="false" hidden="false" name="erf" vbProcedure="false">'[1]'!IW65537</definedName>
    <definedName function="false" hidden="false" name="erwer" vbProcedure="false">[2]Foglio1!IW6553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NA()</definedName>
    <definedName function="false" hidden="false" name="Firma" vbProcedure="false">NA()</definedName>
    <definedName function="false" hidden="false" name="fkjfdhjfhjfhjfhjfdshjfhj" vbProcedure="false">'[1]'!IW65537</definedName>
    <definedName function="false" hidden="false" name="gino" vbProcedure="false">'[1]'!IW65537</definedName>
    <definedName function="false" hidden="false" name="IDDet" vbProcedure="false">NA()</definedName>
    <definedName function="false" hidden="false" name="input_DG" vbProcedure="false">'[1]'!IW65537</definedName>
    <definedName function="false" hidden="false" name="jkjlkjljlj" vbProcedure="false">'[1]'!IW65537</definedName>
    <definedName function="false" hidden="false" name="kkhjkjkjkl" vbProcedure="false">{#N/A,#N/A,FALSE,"B3";#N/A,#N/A,FALSE,"B2";#N/A,#N/A,FALSE,"B1"}</definedName>
    <definedName function="false" hidden="false" name="nome_percorso" vbProcedure="false">'[1]'!IW65537</definedName>
    <definedName function="false" hidden="false" name="ok" vbProcedure="false">{#N/A,#N/A,FALSE,"B3";#N/A,#N/A,FALSE,"B2";#N/A,#N/A,FALSE,"B1"}</definedName>
    <definedName function="false" hidden="false" name="pippo" vbProcedure="false">'[1]'!IW65537</definedName>
    <definedName function="false" hidden="false" name="pluto" vbProcedure="false">{#N/A,#N/A,FALSE,"Indice"}</definedName>
    <definedName function="false" hidden="false" name="PPAGINA_RIFERIMENTO" vbProcedure="false">'[1]'!IW65537</definedName>
    <definedName function="false" hidden="false" name="PPAGINA_TIPO" vbProcedure="false">'[1]'!IW65537</definedName>
    <definedName function="false" hidden="false" name="Query_CE" vbProcedure="false">'[1]'!IW65537</definedName>
    <definedName function="false" hidden="false" name="Rating" vbProcedure="false">'[1]'!IW65537</definedName>
    <definedName function="false" hidden="false" name="Rend_Fin" vbProcedure="false">'[1]'!IW65537</definedName>
    <definedName function="false" hidden="false" name="Reparti" vbProcedure="false">'[1]'!IW65537</definedName>
    <definedName function="false" hidden="false" name="S" vbProcedure="false">'[1]'!IW65537</definedName>
    <definedName function="false" hidden="false" name="SP_Att_CEE" vbProcedure="false">'[1]'!IW65537</definedName>
    <definedName function="false" hidden="false" name="SP_Pass_CEE" vbProcedure="false">'[1]'!IW65537</definedName>
    <definedName function="false" hidden="false" name="ssssss" vbProcedure="false">'[1]'!IW65537</definedName>
    <definedName function="false" hidden="false" name="Strutture" vbProcedure="false">'[1]'!IW65537</definedName>
    <definedName function="false" hidden="false" name="trtyr" vbProcedure="false">'[1]'!IW65537</definedName>
    <definedName function="false" hidden="false" name="valore_acuti" vbProcedure="false">'[1]'!IW65537</definedName>
    <definedName function="false" hidden="false" name="valore_Acutimag_2008" vbProcedure="false">'[1]'!IW65537</definedName>
    <definedName function="false" hidden="false" name="wrn_Elaborati___di___sintesi_" vbProcedure="false">{#N/A,#N/A,FALSE,"A4";#N/A,#N/A,FALSE,"A3";,,,;,,,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,,,}</definedName>
    <definedName function="false" hidden="false" name="wrn_Tutti_" vbProcedure="false">{#N/A,#N/A,FALSE,"B1";#N/A,#N/A,FALSE,"B2";#N/A,#N/A,FALSE,"B3";#N/A,#N/A,FALSE,"A4";#N/A,#N/A,FALSE,"A3";#N/A,#N/A,FALSE,"A2";#N/A,#N/A,FALSE,"A1";,,,}</definedName>
    <definedName function="false" hidden="false" name="ww" vbProcedure="false">'[1]'!IW65537</definedName>
    <definedName function="false" hidden="false" name="_Irc05" vbProcedure="false">'[1]'!IW65537</definedName>
    <definedName function="false" hidden="false" name="__Irc05" vbProcedure="false">'[1]'!IW65537</definedName>
    <definedName function="false" hidden="false" name="___Irc05" vbProcedure="false">'[1]'!IW65537</definedName>
    <definedName function="false" hidden="false" name="____Irc05" vbProcedure="false">'[1]'!IW65537</definedName>
    <definedName function="false" hidden="false" name="_____Irc05" vbProcedure="false">'[1]'!IW65537</definedName>
    <definedName function="false" hidden="false" name="______Irc0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IBUTI REGIONALI EXTRA FSR </t>
  </si>
  <si>
    <t xml:space="preserve">Riferimento dell’atto regionale di assegnazione iniziale contributo</t>
  </si>
  <si>
    <t xml:space="preserve">Esercizio di assegnazione</t>
  </si>
  <si>
    <t xml:space="preserve">Importo assegnato</t>
  </si>
  <si>
    <t xml:space="preserve">codifica pdc </t>
  </si>
  <si>
    <t xml:space="preserve">COD DI CE NSIS</t>
  </si>
  <si>
    <t xml:space="preserve">Importo contabilizzato nel CE Cons. 2017</t>
  </si>
  <si>
    <t xml:space="preserve">[Direzione regionale, numero provvedimento, anno…]</t>
  </si>
  <si>
    <t xml:space="preserve">[…]</t>
  </si>
  <si>
    <t xml:space="preserve">DD 811/A14000.10 del 16/12/2016</t>
  </si>
  <si>
    <t xml:space="preserve">04.50.142</t>
  </si>
  <si>
    <t xml:space="preserve">DD n. 747/A14000.10 del 24/11/2017</t>
  </si>
  <si>
    <t xml:space="preserve">DET534/A14000.10  del 21.08.2017</t>
  </si>
  <si>
    <t xml:space="preserve">Anticipato da ASL AL</t>
  </si>
  <si>
    <t xml:space="preserve">DGR n.2-4286 del 29.11.2016</t>
  </si>
  <si>
    <t xml:space="preserve">Det.154/A14000.10 del 8.03.2017</t>
  </si>
  <si>
    <t xml:space="preserve">Det.244/A14000.10 del 6.04.2017</t>
  </si>
  <si>
    <t xml:space="preserve">Det.887/A1400.10 del 22.12.2017</t>
  </si>
  <si>
    <t xml:space="preserve">Progetto CCM:"Gestione e comunic.emergenza infettiva, zoonosi e tossinfezioni alimentari , svil.e sorv.procedure attraverso esperienza EXPO 2015"</t>
  </si>
  <si>
    <t xml:space="preserve">VALUTAZIONE RISCHIO UMANO E ANIMALE PER LE MALATTIE TRASMESSE DA ZANZARA IN PIEMONTE</t>
  </si>
  <si>
    <t xml:space="preserve">Progetto CCM:"Gestione e comunic.emergenza infettiva, zoonosi e tossinfezioni alimentari</t>
  </si>
  <si>
    <t xml:space="preserve">TRASFERIMENTO FONDI DEDICATI A TELECONFERENZA, PIANI DI COMUNICAZIONE, MONITORAGGIO INDICA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A2009_COGE%2003032008/2014/IV%20trimestre%202014/allegato%202%20nota%20ce%20IV%202014%20ripar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sp600c/SERVIZI/Documents%20and%20Settings/scivaa1/Desktop/tariffario%20base%20Trento_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99"/>
    <col collapsed="false" customWidth="true" hidden="false" outlineLevel="0" max="6" min="3" style="0" width="15.99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4"/>
      <c r="F1" s="4"/>
    </row>
    <row r="2" s="6" customFormat="tru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7" customFormat="true" ht="15" hidden="false" customHeight="false" outlineLevel="0" collapsed="false">
      <c r="A3" s="5" t="s">
        <v>7</v>
      </c>
      <c r="B3" s="5"/>
      <c r="C3" s="5"/>
      <c r="D3" s="5"/>
      <c r="E3" s="5"/>
      <c r="F3" s="5"/>
    </row>
    <row r="4" s="7" customFormat="true" ht="15" hidden="false" customHeight="false" outlineLevel="0" collapsed="false">
      <c r="A4" s="5" t="s">
        <v>8</v>
      </c>
      <c r="B4" s="5" t="s">
        <v>8</v>
      </c>
      <c r="C4" s="5" t="s">
        <v>8</v>
      </c>
      <c r="D4" s="5"/>
      <c r="E4" s="5" t="s">
        <v>8</v>
      </c>
      <c r="F4" s="5" t="s">
        <v>8</v>
      </c>
    </row>
    <row r="5" customFormat="false" ht="15" hidden="false" customHeight="false" outlineLevel="0" collapsed="false">
      <c r="A5" s="0" t="s">
        <v>9</v>
      </c>
      <c r="B5" s="0" t="n">
        <v>2017</v>
      </c>
      <c r="C5" s="8" t="n">
        <v>11967.3</v>
      </c>
      <c r="D5" s="8" t="s">
        <v>10</v>
      </c>
      <c r="E5" s="8"/>
      <c r="F5" s="8" t="n">
        <f aca="false">+C5-1230.02</f>
        <v>10737.28</v>
      </c>
    </row>
    <row r="6" customFormat="false" ht="15" hidden="false" customHeight="false" outlineLevel="0" collapsed="false">
      <c r="A6" s="0" t="s">
        <v>11</v>
      </c>
      <c r="B6" s="0" t="n">
        <v>2017</v>
      </c>
      <c r="C6" s="8" t="n">
        <v>4918.08</v>
      </c>
      <c r="D6" s="8" t="s">
        <v>10</v>
      </c>
      <c r="E6" s="8"/>
      <c r="F6" s="8" t="n">
        <v>955.74</v>
      </c>
    </row>
    <row r="7" customFormat="false" ht="15" hidden="false" customHeight="false" outlineLevel="0" collapsed="false">
      <c r="A7" s="0" t="s">
        <v>12</v>
      </c>
      <c r="B7" s="0" t="n">
        <v>2017</v>
      </c>
      <c r="C7" s="8" t="n">
        <v>33957</v>
      </c>
      <c r="D7" s="8" t="s">
        <v>10</v>
      </c>
      <c r="E7" s="8"/>
      <c r="F7" s="8" t="n">
        <v>33957</v>
      </c>
    </row>
    <row r="8" customFormat="false" ht="15" hidden="false" customHeight="false" outlineLevel="0" collapsed="false">
      <c r="A8" s="0" t="s">
        <v>13</v>
      </c>
      <c r="B8" s="0" t="n">
        <v>2017</v>
      </c>
      <c r="C8" s="8" t="n">
        <v>21475.17</v>
      </c>
      <c r="D8" s="8" t="s">
        <v>10</v>
      </c>
      <c r="E8" s="8"/>
      <c r="F8" s="8" t="n">
        <f aca="false">+C8</f>
        <v>21475.17</v>
      </c>
    </row>
    <row r="9" customFormat="false" ht="15" hidden="false" customHeight="false" outlineLevel="0" collapsed="false">
      <c r="A9" s="0" t="s">
        <v>14</v>
      </c>
      <c r="B9" s="0" t="n">
        <v>2017</v>
      </c>
      <c r="C9" s="8" t="n">
        <v>128382.46</v>
      </c>
      <c r="D9" s="8" t="s">
        <v>10</v>
      </c>
      <c r="E9" s="8"/>
      <c r="F9" s="8" t="n">
        <v>128382</v>
      </c>
    </row>
    <row r="10" customFormat="false" ht="15" hidden="false" customHeight="false" outlineLevel="0" collapsed="false">
      <c r="A10" s="0" t="s">
        <v>15</v>
      </c>
      <c r="B10" s="0" t="n">
        <v>2017</v>
      </c>
      <c r="C10" s="8" t="n">
        <v>30056.64</v>
      </c>
      <c r="D10" s="8" t="s">
        <v>10</v>
      </c>
      <c r="E10" s="8"/>
      <c r="F10" s="8" t="n">
        <v>30056.64</v>
      </c>
    </row>
    <row r="11" customFormat="false" ht="15" hidden="false" customHeight="false" outlineLevel="0" collapsed="false">
      <c r="A11" s="0" t="s">
        <v>16</v>
      </c>
      <c r="B11" s="0" t="n">
        <v>2017</v>
      </c>
      <c r="C11" s="8" t="n">
        <v>23697.17</v>
      </c>
      <c r="D11" s="8" t="s">
        <v>10</v>
      </c>
      <c r="E11" s="8"/>
      <c r="F11" s="8" t="n">
        <v>23697.17</v>
      </c>
    </row>
    <row r="12" customFormat="false" ht="15" hidden="false" customHeight="false" outlineLevel="0" collapsed="false">
      <c r="A12" s="0" t="s">
        <v>17</v>
      </c>
      <c r="B12" s="0" t="n">
        <v>2017</v>
      </c>
      <c r="C12" s="8" t="n">
        <v>8510</v>
      </c>
      <c r="D12" s="8" t="s">
        <v>10</v>
      </c>
      <c r="E12" s="8"/>
      <c r="F12" s="8" t="n">
        <v>8510</v>
      </c>
    </row>
    <row r="13" customFormat="false" ht="15" hidden="false" customHeight="false" outlineLevel="0" collapsed="false">
      <c r="A13" s="0" t="s">
        <v>18</v>
      </c>
      <c r="B13" s="0" t="n">
        <v>2017</v>
      </c>
      <c r="C13" s="8" t="n">
        <v>9900</v>
      </c>
      <c r="D13" s="8" t="s">
        <v>10</v>
      </c>
      <c r="F13" s="9" t="n">
        <f aca="false">+C13</f>
        <v>9900</v>
      </c>
    </row>
    <row r="14" customFormat="false" ht="15" hidden="false" customHeight="false" outlineLevel="0" collapsed="false">
      <c r="A14" s="0" t="s">
        <v>19</v>
      </c>
      <c r="C14" s="8" t="n">
        <v>6600</v>
      </c>
      <c r="D14" s="8" t="s">
        <v>10</v>
      </c>
      <c r="F14" s="9" t="n">
        <f aca="false">+C14</f>
        <v>6600</v>
      </c>
    </row>
    <row r="15" customFormat="false" ht="15" hidden="false" customHeight="false" outlineLevel="0" collapsed="false">
      <c r="A15" s="0" t="s">
        <v>20</v>
      </c>
      <c r="B15" s="0" t="n">
        <v>2017</v>
      </c>
      <c r="C15" s="8" t="n">
        <v>9000</v>
      </c>
      <c r="D15" s="8" t="s">
        <v>10</v>
      </c>
      <c r="F15" s="9" t="n">
        <f aca="false">+C15</f>
        <v>9000</v>
      </c>
    </row>
    <row r="16" customFormat="false" ht="15" hidden="false" customHeight="false" outlineLevel="0" collapsed="false">
      <c r="A16" s="0" t="s">
        <v>21</v>
      </c>
      <c r="B16" s="0" t="n">
        <v>2017</v>
      </c>
      <c r="C16" s="8" t="n">
        <v>28000</v>
      </c>
      <c r="D16" s="8" t="s">
        <v>10</v>
      </c>
      <c r="F16" s="9" t="n">
        <f aca="false">+C16</f>
        <v>28000</v>
      </c>
    </row>
    <row r="18" customFormat="false" ht="15" hidden="false" customHeight="false" outlineLevel="0" collapsed="false">
      <c r="F18" s="9"/>
    </row>
    <row r="19" customFormat="false" ht="15" hidden="false" customHeight="false" outlineLevel="0" collapsed="false">
      <c r="F19" s="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2:40:34Z</dcterms:created>
  <dc:creator>sanAsl21_18</dc:creator>
  <dc:description/>
  <dc:language>en-US</dc:language>
  <cp:lastModifiedBy>farag</cp:lastModifiedBy>
  <cp:lastPrinted>2018-07-10T10:40:44Z</cp:lastPrinted>
  <dcterms:modified xsi:type="dcterms:W3CDTF">2018-07-10T10:40:49Z</dcterms:modified>
  <cp:revision>0</cp:revision>
  <dc:subject/>
  <dc:title/>
</cp:coreProperties>
</file>